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ELEBACHILLERATO MICHOACÁN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149495393</v>
      </c>
      <c r="D17" s="9" t="n">
        <f aca="false">SUM(D18:D26)</f>
        <v>174212477.74</v>
      </c>
      <c r="E17" s="9" t="n">
        <f aca="false">SUM(E18:E26)</f>
        <v>171090690.84</v>
      </c>
      <c r="F17" s="9" t="n">
        <f aca="false">SUM(F18:F26)</f>
        <v>179754361.35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133173897</v>
      </c>
      <c r="D18" s="11" t="n">
        <v>166295349.29</v>
      </c>
      <c r="E18" s="11" t="n">
        <v>167802220.37</v>
      </c>
      <c r="F18" s="11" t="n">
        <v>177191385.66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9961655</v>
      </c>
      <c r="D19" s="11" t="n">
        <v>4954045.03</v>
      </c>
      <c r="E19" s="11" t="n">
        <v>670296.8</v>
      </c>
      <c r="F19" s="11" t="n">
        <v>430322.54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5104796</v>
      </c>
      <c r="D20" s="11" t="n">
        <v>2963083.42</v>
      </c>
      <c r="E20" s="11" t="n">
        <v>2208198.74</v>
      </c>
      <c r="F20" s="11" t="n">
        <v>1987690.11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18098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1074064</v>
      </c>
      <c r="D22" s="11" t="n">
        <v>0</v>
      </c>
      <c r="E22" s="11" t="n">
        <v>409974.93</v>
      </c>
      <c r="F22" s="11" t="n">
        <v>144963.04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49495393</v>
      </c>
      <c r="D28" s="9" t="n">
        <f aca="false">D6+D17</f>
        <v>174212477.74</v>
      </c>
      <c r="E28" s="9" t="n">
        <f aca="false">E6+E17</f>
        <v>171090690.84</v>
      </c>
      <c r="F28" s="9" t="n">
        <f aca="false">F6+F17</f>
        <v>179754361.35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nancy zavala garcia</cp:lastModifiedBy>
  <cp:lastPrinted>2016-12-22T17:46:17Z</cp:lastPrinted>
  <dcterms:modified xsi:type="dcterms:W3CDTF">2023-03-02T19:32:35Z</dcterms:modified>
  <cp:revision>0</cp:revision>
  <dc:subject/>
  <dc:title/>
</cp:coreProperties>
</file>